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B$2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5">
  <si>
    <t xml:space="preserve"> </t>
  </si>
  <si>
    <t xml:space="preserve">TT-Mannschaftsspiel</t>
  </si>
  <si>
    <t xml:space="preserve">Datum:</t>
  </si>
  <si>
    <t xml:space="preserve">Platz für das Vereinslogo</t>
  </si>
  <si>
    <t xml:space="preserve"> (4er Mannschaft - Jeder gegen Jeden - 3 Gewinnsätze)</t>
  </si>
  <si>
    <t xml:space="preserve">Ort:</t>
  </si>
  <si>
    <t xml:space="preserve">Potsdam</t>
  </si>
  <si>
    <t xml:space="preserve">zwischen</t>
  </si>
  <si>
    <t xml:space="preserve">und</t>
  </si>
  <si>
    <t xml:space="preserve">Gastgeber</t>
  </si>
  <si>
    <t xml:space="preserve">Mannschaft A</t>
  </si>
  <si>
    <t xml:space="preserve">Gast</t>
  </si>
  <si>
    <t xml:space="preserve">Mannschaft B</t>
  </si>
  <si>
    <t xml:space="preserve">  Spielklasse:</t>
  </si>
  <si>
    <t xml:space="preserve">Spiel-Nr.</t>
  </si>
  <si>
    <t xml:space="preserve">Mannschaftsaufstellung</t>
  </si>
  <si>
    <t xml:space="preserve">x. Kreisklasse</t>
  </si>
  <si>
    <t xml:space="preserve">Einzel</t>
  </si>
  <si>
    <t xml:space="preserve">1.</t>
  </si>
  <si>
    <t xml:space="preserve">Bemerkungen / Beanstandungen / Protest:</t>
  </si>
  <si>
    <t xml:space="preserve">2.</t>
  </si>
  <si>
    <t xml:space="preserve">3.</t>
  </si>
  <si>
    <t xml:space="preserve">4.</t>
  </si>
  <si>
    <t xml:space="preserve">Doppel</t>
  </si>
  <si>
    <t xml:space="preserve">Spiel</t>
  </si>
  <si>
    <t xml:space="preserve">Spiele</t>
  </si>
  <si>
    <t xml:space="preserve">1.Satz</t>
  </si>
  <si>
    <t xml:space="preserve">2.Satz</t>
  </si>
  <si>
    <t xml:space="preserve">3.Satz</t>
  </si>
  <si>
    <t xml:space="preserve">4.Satz</t>
  </si>
  <si>
    <t xml:space="preserve">5.Satz</t>
  </si>
  <si>
    <t xml:space="preserve">Sätze</t>
  </si>
  <si>
    <t xml:space="preserve">Punkte</t>
  </si>
  <si>
    <t xml:space="preserve">Nr.</t>
  </si>
  <si>
    <t xml:space="preserve">D</t>
  </si>
  <si>
    <t xml:space="preserve">:</t>
  </si>
  <si>
    <t xml:space="preserve">E</t>
  </si>
  <si>
    <t xml:space="preserve">Endergebnis:</t>
  </si>
  <si>
    <t xml:space="preserve">Sieger:</t>
  </si>
  <si>
    <t xml:space="preserve">Sätze:</t>
  </si>
  <si>
    <t xml:space="preserve">Punkte:</t>
  </si>
  <si>
    <t xml:space="preserve">Unterschriften</t>
  </si>
  <si>
    <t xml:space="preserve">(Oberschiedsrichter)</t>
  </si>
  <si>
    <t xml:space="preserve">(Gastgeber)</t>
  </si>
  <si>
    <t xml:space="preserve">(Ga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E42" activeCellId="0" sqref="A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24.7"/>
    <col collapsed="false" customWidth="true" hidden="false" outlineLevel="0" max="6" min="6" style="0" width="4.56"/>
    <col collapsed="false" customWidth="true" hidden="false" outlineLevel="0" max="7" min="7" style="0" width="24.7"/>
    <col collapsed="false" customWidth="true" hidden="false" outlineLevel="0" max="8" min="8" style="0" width="3.14"/>
    <col collapsed="false" customWidth="true" hidden="false" outlineLevel="0" max="9" min="9" style="1" width="0.99"/>
    <col collapsed="false" customWidth="true" hidden="false" outlineLevel="0" max="11" min="10" style="0" width="3.14"/>
    <col collapsed="false" customWidth="true" hidden="false" outlineLevel="0" max="12" min="12" style="1" width="0.99"/>
    <col collapsed="false" customWidth="true" hidden="false" outlineLevel="0" max="14" min="13" style="0" width="3.14"/>
    <col collapsed="false" customWidth="true" hidden="false" outlineLevel="0" max="15" min="15" style="1" width="0.99"/>
    <col collapsed="false" customWidth="true" hidden="false" outlineLevel="0" max="17" min="16" style="0" width="3.14"/>
    <col collapsed="false" customWidth="true" hidden="false" outlineLevel="0" max="18" min="18" style="1" width="0.99"/>
    <col collapsed="false" customWidth="true" hidden="false" outlineLevel="0" max="20" min="19" style="0" width="3.14"/>
    <col collapsed="false" customWidth="true" hidden="false" outlineLevel="0" max="21" min="21" style="1" width="0.99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1" width="0.99"/>
    <col collapsed="false" customWidth="true" hidden="false" outlineLevel="0" max="25" min="25" style="0" width="2.99"/>
    <col collapsed="false" customWidth="true" hidden="false" outlineLevel="0" max="26" min="26" style="0" width="3.14"/>
    <col collapsed="false" customWidth="true" hidden="false" outlineLevel="0" max="27" min="27" style="1" width="0.99"/>
    <col collapsed="false" customWidth="true" hidden="false" outlineLevel="0" max="28" min="28" style="0" width="3.14"/>
    <col collapsed="false" customWidth="true" hidden="false" outlineLevel="0" max="29" min="29" style="0" width="2.42"/>
  </cols>
  <sheetData>
    <row r="1" customFormat="false" ht="19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X2" s="0"/>
      <c r="AA2" s="0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6" t="s">
        <v>2</v>
      </c>
      <c r="K3" s="6"/>
      <c r="L3" s="6"/>
      <c r="M3" s="7"/>
      <c r="N3" s="7"/>
      <c r="O3" s="7"/>
      <c r="P3" s="7"/>
      <c r="Q3" s="7"/>
      <c r="R3" s="7"/>
      <c r="S3" s="8"/>
      <c r="T3" s="9" t="s">
        <v>3</v>
      </c>
      <c r="U3" s="9"/>
      <c r="V3" s="9"/>
      <c r="W3" s="9"/>
      <c r="X3" s="9"/>
      <c r="Y3" s="9"/>
      <c r="Z3" s="9"/>
      <c r="AA3" s="9"/>
      <c r="AB3" s="9"/>
    </row>
    <row r="4" customFormat="false" ht="32.25" hidden="false" customHeight="true" outlineLevel="0" collapsed="false">
      <c r="B4" s="10" t="s">
        <v>4</v>
      </c>
      <c r="C4" s="10"/>
      <c r="D4" s="10"/>
      <c r="E4" s="10"/>
      <c r="F4" s="10"/>
      <c r="G4" s="10"/>
      <c r="H4" s="11"/>
      <c r="I4" s="12"/>
      <c r="J4" s="13" t="s">
        <v>5</v>
      </c>
      <c r="K4" s="13"/>
      <c r="L4" s="13"/>
      <c r="M4" s="14" t="s">
        <v>6</v>
      </c>
      <c r="N4" s="14"/>
      <c r="O4" s="14"/>
      <c r="P4" s="14"/>
      <c r="Q4" s="14"/>
      <c r="R4" s="14"/>
      <c r="S4" s="15"/>
      <c r="T4" s="9"/>
      <c r="U4" s="9"/>
      <c r="V4" s="9"/>
      <c r="W4" s="9"/>
      <c r="X4" s="9"/>
      <c r="Y4" s="9"/>
      <c r="Z4" s="9"/>
      <c r="AA4" s="9"/>
      <c r="AB4" s="9"/>
    </row>
    <row r="5" customFormat="false" ht="27.75" hidden="false" customHeight="true" outlineLevel="0" collapsed="false">
      <c r="B5" s="16" t="s">
        <v>7</v>
      </c>
      <c r="C5" s="17"/>
      <c r="D5" s="18"/>
      <c r="E5" s="19"/>
      <c r="F5" s="20" t="s">
        <v>8</v>
      </c>
      <c r="G5" s="21"/>
      <c r="H5" s="21"/>
      <c r="I5" s="22"/>
      <c r="J5" s="21"/>
      <c r="K5" s="23"/>
      <c r="L5" s="24"/>
      <c r="M5" s="25"/>
      <c r="N5" s="25"/>
      <c r="O5" s="24"/>
      <c r="P5" s="25"/>
      <c r="Q5" s="25"/>
      <c r="R5" s="25"/>
      <c r="S5" s="24"/>
      <c r="T5" s="9"/>
      <c r="U5" s="9"/>
      <c r="V5" s="9"/>
      <c r="W5" s="9"/>
      <c r="X5" s="9"/>
      <c r="Y5" s="9"/>
      <c r="Z5" s="9"/>
      <c r="AA5" s="9"/>
      <c r="AB5" s="9"/>
      <c r="AD5" s="25"/>
    </row>
    <row r="6" customFormat="false" ht="27.7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P6" s="25"/>
      <c r="Q6" s="25"/>
      <c r="R6" s="25"/>
      <c r="S6" s="27"/>
      <c r="T6" s="9"/>
      <c r="U6" s="9"/>
      <c r="V6" s="9"/>
      <c r="W6" s="9"/>
      <c r="X6" s="9"/>
      <c r="Y6" s="9"/>
      <c r="Z6" s="9"/>
      <c r="AA6" s="9"/>
      <c r="AB6" s="9"/>
    </row>
    <row r="7" customFormat="false" ht="24.75" hidden="false" customHeight="true" outlineLevel="0" collapsed="false">
      <c r="B7" s="28" t="s">
        <v>9</v>
      </c>
      <c r="C7" s="29"/>
      <c r="D7" s="30"/>
      <c r="E7" s="31" t="s">
        <v>10</v>
      </c>
      <c r="F7" s="32" t="s">
        <v>11</v>
      </c>
      <c r="G7" s="33" t="s">
        <v>12</v>
      </c>
      <c r="H7" s="34" t="s">
        <v>13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14</v>
      </c>
      <c r="X7" s="35"/>
      <c r="Y7" s="35"/>
      <c r="Z7" s="35"/>
      <c r="AA7" s="35"/>
      <c r="AB7" s="35"/>
    </row>
    <row r="8" customFormat="false" ht="24.75" hidden="false" customHeight="true" outlineLevel="0" collapsed="false">
      <c r="B8" s="36"/>
      <c r="C8" s="37"/>
      <c r="D8" s="37"/>
      <c r="E8" s="38" t="s">
        <v>15</v>
      </c>
      <c r="F8" s="38"/>
      <c r="G8" s="38"/>
      <c r="H8" s="39" t="s">
        <v>16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</row>
    <row r="9" customFormat="false" ht="24" hidden="false" customHeight="true" outlineLevel="0" collapsed="false">
      <c r="B9" s="40" t="s">
        <v>17</v>
      </c>
      <c r="C9" s="40"/>
      <c r="D9" s="41" t="s">
        <v>18</v>
      </c>
      <c r="E9" s="42"/>
      <c r="F9" s="41" t="s">
        <v>18</v>
      </c>
      <c r="G9" s="43"/>
      <c r="H9" s="44" t="s">
        <v>1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</row>
    <row r="10" customFormat="false" ht="24" hidden="false" customHeight="true" outlineLevel="0" collapsed="false">
      <c r="B10" s="40"/>
      <c r="C10" s="40"/>
      <c r="D10" s="45" t="s">
        <v>20</v>
      </c>
      <c r="E10" s="46"/>
      <c r="F10" s="45" t="s">
        <v>20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24" hidden="false" customHeight="true" outlineLevel="0" collapsed="false">
      <c r="B11" s="40"/>
      <c r="C11" s="40"/>
      <c r="D11" s="49" t="s">
        <v>21</v>
      </c>
      <c r="E11" s="50"/>
      <c r="F11" s="49" t="s">
        <v>21</v>
      </c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25"/>
    </row>
    <row r="12" customFormat="false" ht="24" hidden="false" customHeight="true" outlineLevel="0" collapsed="false">
      <c r="B12" s="40"/>
      <c r="C12" s="40"/>
      <c r="D12" s="53" t="s">
        <v>22</v>
      </c>
      <c r="E12" s="54"/>
      <c r="F12" s="53" t="s">
        <v>22</v>
      </c>
      <c r="G12" s="5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25"/>
    </row>
    <row r="13" customFormat="false" ht="24" hidden="false" customHeight="true" outlineLevel="0" collapsed="false">
      <c r="B13" s="40" t="s">
        <v>23</v>
      </c>
      <c r="C13" s="40"/>
      <c r="D13" s="57" t="s">
        <v>18</v>
      </c>
      <c r="E13" s="58"/>
      <c r="F13" s="57" t="s">
        <v>18</v>
      </c>
      <c r="G13" s="59"/>
      <c r="H13" s="52" t="s"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customFormat="false" ht="24" hidden="false" customHeight="true" outlineLevel="0" collapsed="false">
      <c r="B14" s="40"/>
      <c r="C14" s="40"/>
      <c r="D14" s="57"/>
      <c r="E14" s="60"/>
      <c r="F14" s="57"/>
      <c r="G14" s="6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</row>
    <row r="15" customFormat="false" ht="24" hidden="false" customHeight="true" outlineLevel="0" collapsed="false">
      <c r="B15" s="40"/>
      <c r="C15" s="40"/>
      <c r="D15" s="57" t="s">
        <v>20</v>
      </c>
      <c r="E15" s="58"/>
      <c r="F15" s="57" t="s">
        <v>20</v>
      </c>
      <c r="G15" s="59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</row>
    <row r="16" customFormat="false" ht="24" hidden="false" customHeight="true" outlineLevel="0" collapsed="false">
      <c r="B16" s="40"/>
      <c r="C16" s="40"/>
      <c r="D16" s="57"/>
      <c r="E16" s="60"/>
      <c r="F16" s="57"/>
      <c r="G16" s="61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24" hidden="false" customHeight="true" outlineLevel="0" collapsed="false">
      <c r="B17" s="64" t="s">
        <v>24</v>
      </c>
      <c r="C17" s="65"/>
      <c r="D17" s="66"/>
      <c r="E17" s="67" t="s">
        <v>25</v>
      </c>
      <c r="F17" s="67"/>
      <c r="G17" s="67"/>
      <c r="H17" s="68" t="s">
        <v>26</v>
      </c>
      <c r="I17" s="68"/>
      <c r="J17" s="68"/>
      <c r="K17" s="68" t="s">
        <v>27</v>
      </c>
      <c r="L17" s="68"/>
      <c r="M17" s="68"/>
      <c r="N17" s="68" t="s">
        <v>28</v>
      </c>
      <c r="O17" s="68"/>
      <c r="P17" s="68"/>
      <c r="Q17" s="68" t="s">
        <v>29</v>
      </c>
      <c r="R17" s="68"/>
      <c r="S17" s="68"/>
      <c r="T17" s="68" t="s">
        <v>30</v>
      </c>
      <c r="U17" s="68"/>
      <c r="V17" s="68"/>
      <c r="W17" s="68" t="s">
        <v>31</v>
      </c>
      <c r="X17" s="68"/>
      <c r="Y17" s="68"/>
      <c r="Z17" s="69" t="s">
        <v>32</v>
      </c>
      <c r="AA17" s="69"/>
      <c r="AB17" s="69"/>
    </row>
    <row r="18" customFormat="false" ht="24" hidden="false" customHeight="true" outlineLevel="0" collapsed="false">
      <c r="B18" s="70" t="s">
        <v>33</v>
      </c>
      <c r="C18" s="71"/>
      <c r="D18" s="72"/>
      <c r="E18" s="73" t="s">
        <v>10</v>
      </c>
      <c r="F18" s="74"/>
      <c r="G18" s="75" t="s">
        <v>12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9"/>
      <c r="AA18" s="69"/>
      <c r="AB18" s="69"/>
    </row>
    <row r="19" customFormat="false" ht="24" hidden="false" customHeight="true" outlineLevel="0" collapsed="false">
      <c r="B19" s="76" t="n">
        <v>1</v>
      </c>
      <c r="C19" s="57" t="s">
        <v>34</v>
      </c>
      <c r="D19" s="57" t="s">
        <v>18</v>
      </c>
      <c r="E19" s="77" t="str">
        <f aca="false">IF(ISBLANK(E13)," ",E13)</f>
        <v> </v>
      </c>
      <c r="F19" s="57" t="s">
        <v>18</v>
      </c>
      <c r="G19" s="78" t="str">
        <f aca="false">IF(ISBLANK(G13)," ",G13)</f>
        <v> </v>
      </c>
      <c r="H19" s="79"/>
      <c r="I19" s="80" t="s">
        <v>35</v>
      </c>
      <c r="J19" s="81"/>
      <c r="K19" s="79"/>
      <c r="L19" s="80" t="s">
        <v>35</v>
      </c>
      <c r="M19" s="81"/>
      <c r="N19" s="79"/>
      <c r="O19" s="80" t="s">
        <v>35</v>
      </c>
      <c r="P19" s="81"/>
      <c r="Q19" s="79"/>
      <c r="R19" s="80" t="s">
        <v>35</v>
      </c>
      <c r="S19" s="81"/>
      <c r="T19" s="79"/>
      <c r="U19" s="80" t="s">
        <v>35</v>
      </c>
      <c r="V19" s="81"/>
      <c r="W19" s="79"/>
      <c r="X19" s="80" t="s">
        <v>35</v>
      </c>
      <c r="Y19" s="81"/>
      <c r="Z19" s="79"/>
      <c r="AA19" s="80" t="s">
        <v>35</v>
      </c>
      <c r="AB19" s="82"/>
    </row>
    <row r="20" customFormat="false" ht="24" hidden="false" customHeight="true" outlineLevel="0" collapsed="false">
      <c r="B20" s="76"/>
      <c r="C20" s="57"/>
      <c r="D20" s="57"/>
      <c r="E20" s="83" t="str">
        <f aca="false">IF(ISBLANK(E14)," ",E14)</f>
        <v> </v>
      </c>
      <c r="F20" s="57"/>
      <c r="G20" s="84" t="str">
        <f aca="false">IF(ISBLANK(G14)," ",G14)</f>
        <v> </v>
      </c>
      <c r="H20" s="79"/>
      <c r="I20" s="80"/>
      <c r="J20" s="81"/>
      <c r="K20" s="79"/>
      <c r="L20" s="80"/>
      <c r="M20" s="81"/>
      <c r="N20" s="79"/>
      <c r="O20" s="80"/>
      <c r="P20" s="81"/>
      <c r="Q20" s="79"/>
      <c r="R20" s="80"/>
      <c r="S20" s="81"/>
      <c r="T20" s="79"/>
      <c r="U20" s="80"/>
      <c r="V20" s="81"/>
      <c r="W20" s="79"/>
      <c r="X20" s="80"/>
      <c r="Y20" s="81"/>
      <c r="Z20" s="79"/>
      <c r="AA20" s="80"/>
      <c r="AB20" s="82"/>
    </row>
    <row r="21" customFormat="false" ht="24" hidden="false" customHeight="true" outlineLevel="0" collapsed="false">
      <c r="B21" s="76" t="n">
        <v>2</v>
      </c>
      <c r="C21" s="57" t="s">
        <v>34</v>
      </c>
      <c r="D21" s="57" t="s">
        <v>20</v>
      </c>
      <c r="E21" s="77" t="str">
        <f aca="false">IF(ISBLANK(E15)," ",E15)</f>
        <v> </v>
      </c>
      <c r="F21" s="57" t="s">
        <v>20</v>
      </c>
      <c r="G21" s="85" t="str">
        <f aca="false">IF(ISBLANK(G15)," ",G15)</f>
        <v> </v>
      </c>
      <c r="H21" s="86"/>
      <c r="I21" s="80" t="s">
        <v>35</v>
      </c>
      <c r="J21" s="87"/>
      <c r="K21" s="86"/>
      <c r="L21" s="80" t="s">
        <v>35</v>
      </c>
      <c r="M21" s="87"/>
      <c r="N21" s="86"/>
      <c r="O21" s="80" t="s">
        <v>35</v>
      </c>
      <c r="P21" s="87"/>
      <c r="Q21" s="86"/>
      <c r="R21" s="80" t="s">
        <v>35</v>
      </c>
      <c r="S21" s="87"/>
      <c r="T21" s="86"/>
      <c r="U21" s="80" t="s">
        <v>35</v>
      </c>
      <c r="V21" s="87"/>
      <c r="W21" s="86"/>
      <c r="X21" s="80" t="s">
        <v>35</v>
      </c>
      <c r="Y21" s="87"/>
      <c r="Z21" s="86"/>
      <c r="AA21" s="80" t="s">
        <v>35</v>
      </c>
      <c r="AB21" s="88"/>
    </row>
    <row r="22" customFormat="false" ht="24" hidden="false" customHeight="true" outlineLevel="0" collapsed="false">
      <c r="B22" s="76"/>
      <c r="C22" s="57"/>
      <c r="D22" s="57"/>
      <c r="E22" s="83" t="str">
        <f aca="false">IF(ISBLANK(E16)," ",E16)</f>
        <v> </v>
      </c>
      <c r="F22" s="57"/>
      <c r="G22" s="84" t="str">
        <f aca="false">IF(ISBLANK(G16)," ",G16)</f>
        <v> </v>
      </c>
      <c r="H22" s="86"/>
      <c r="I22" s="80"/>
      <c r="J22" s="87"/>
      <c r="K22" s="86"/>
      <c r="L22" s="80"/>
      <c r="M22" s="87"/>
      <c r="N22" s="86"/>
      <c r="O22" s="80"/>
      <c r="P22" s="87"/>
      <c r="Q22" s="86"/>
      <c r="R22" s="80"/>
      <c r="S22" s="87"/>
      <c r="T22" s="86"/>
      <c r="U22" s="80"/>
      <c r="V22" s="87"/>
      <c r="W22" s="86"/>
      <c r="X22" s="80"/>
      <c r="Y22" s="87"/>
      <c r="Z22" s="86"/>
      <c r="AA22" s="80"/>
      <c r="AB22" s="88"/>
    </row>
    <row r="23" s="89" customFormat="true" ht="24" hidden="false" customHeight="true" outlineLevel="0" collapsed="false">
      <c r="B23" s="90" t="n">
        <v>3</v>
      </c>
      <c r="C23" s="91" t="s">
        <v>36</v>
      </c>
      <c r="D23" s="91" t="s">
        <v>18</v>
      </c>
      <c r="E23" s="92" t="str">
        <f aca="false">IF(ISBLANK(E9)," ",E9)</f>
        <v> </v>
      </c>
      <c r="F23" s="91" t="s">
        <v>20</v>
      </c>
      <c r="G23" s="93" t="str">
        <f aca="false">IF(ISBLANK(G10)," ",G10)</f>
        <v> </v>
      </c>
      <c r="H23" s="94"/>
      <c r="I23" s="95" t="s">
        <v>35</v>
      </c>
      <c r="J23" s="96"/>
      <c r="K23" s="94"/>
      <c r="L23" s="95" t="s">
        <v>35</v>
      </c>
      <c r="M23" s="96"/>
      <c r="N23" s="94"/>
      <c r="O23" s="95" t="s">
        <v>35</v>
      </c>
      <c r="P23" s="96"/>
      <c r="Q23" s="94"/>
      <c r="R23" s="95" t="s">
        <v>35</v>
      </c>
      <c r="S23" s="96"/>
      <c r="T23" s="94"/>
      <c r="U23" s="95" t="s">
        <v>35</v>
      </c>
      <c r="V23" s="96"/>
      <c r="W23" s="94"/>
      <c r="X23" s="95" t="s">
        <v>35</v>
      </c>
      <c r="Y23" s="97"/>
      <c r="Z23" s="94"/>
      <c r="AA23" s="95" t="s">
        <v>35</v>
      </c>
      <c r="AB23" s="98"/>
    </row>
    <row r="24" s="89" customFormat="true" ht="24" hidden="false" customHeight="true" outlineLevel="0" collapsed="false">
      <c r="B24" s="99" t="n">
        <v>4</v>
      </c>
      <c r="C24" s="45" t="s">
        <v>36</v>
      </c>
      <c r="D24" s="45" t="s">
        <v>20</v>
      </c>
      <c r="E24" s="100" t="str">
        <f aca="false">IF(ISBLANK(E10)," ",E10)</f>
        <v> </v>
      </c>
      <c r="F24" s="45" t="s">
        <v>18</v>
      </c>
      <c r="G24" s="100" t="str">
        <f aca="false">IF(ISBLANK(G9)," ",G9)</f>
        <v> </v>
      </c>
      <c r="H24" s="101"/>
      <c r="I24" s="102" t="s">
        <v>35</v>
      </c>
      <c r="J24" s="103"/>
      <c r="K24" s="101"/>
      <c r="L24" s="102" t="s">
        <v>35</v>
      </c>
      <c r="M24" s="103"/>
      <c r="N24" s="101"/>
      <c r="O24" s="102" t="s">
        <v>35</v>
      </c>
      <c r="P24" s="103"/>
      <c r="Q24" s="101"/>
      <c r="R24" s="102" t="s">
        <v>35</v>
      </c>
      <c r="S24" s="103"/>
      <c r="T24" s="101"/>
      <c r="U24" s="102" t="s">
        <v>35</v>
      </c>
      <c r="V24" s="103"/>
      <c r="W24" s="101"/>
      <c r="X24" s="102" t="s">
        <v>35</v>
      </c>
      <c r="Y24" s="104"/>
      <c r="Z24" s="101"/>
      <c r="AA24" s="102" t="s">
        <v>35</v>
      </c>
      <c r="AB24" s="105"/>
    </row>
    <row r="25" s="89" customFormat="true" ht="24" hidden="false" customHeight="true" outlineLevel="0" collapsed="false">
      <c r="B25" s="106" t="n">
        <v>5</v>
      </c>
      <c r="C25" s="49" t="s">
        <v>36</v>
      </c>
      <c r="D25" s="49" t="s">
        <v>21</v>
      </c>
      <c r="E25" s="107" t="str">
        <f aca="false">IF(ISBLANK(E11)," ",E11)</f>
        <v> </v>
      </c>
      <c r="F25" s="49" t="s">
        <v>22</v>
      </c>
      <c r="G25" s="107" t="str">
        <f aca="false">IF(ISBLANK(G12)," ",G12)</f>
        <v> </v>
      </c>
      <c r="H25" s="108"/>
      <c r="I25" s="109" t="s">
        <v>35</v>
      </c>
      <c r="J25" s="110"/>
      <c r="K25" s="108"/>
      <c r="L25" s="109" t="s">
        <v>35</v>
      </c>
      <c r="M25" s="110"/>
      <c r="N25" s="108"/>
      <c r="O25" s="109" t="s">
        <v>35</v>
      </c>
      <c r="P25" s="110"/>
      <c r="Q25" s="108"/>
      <c r="R25" s="109" t="s">
        <v>35</v>
      </c>
      <c r="S25" s="110"/>
      <c r="T25" s="108"/>
      <c r="U25" s="109" t="s">
        <v>35</v>
      </c>
      <c r="V25" s="110"/>
      <c r="W25" s="108"/>
      <c r="X25" s="109" t="s">
        <v>35</v>
      </c>
      <c r="Y25" s="111"/>
      <c r="Z25" s="108"/>
      <c r="AA25" s="109" t="s">
        <v>35</v>
      </c>
      <c r="AB25" s="112"/>
    </row>
    <row r="26" s="89" customFormat="true" ht="24" hidden="false" customHeight="true" outlineLevel="0" collapsed="false">
      <c r="B26" s="99" t="n">
        <v>6</v>
      </c>
      <c r="C26" s="45" t="s">
        <v>36</v>
      </c>
      <c r="D26" s="45" t="s">
        <v>22</v>
      </c>
      <c r="E26" s="100" t="str">
        <f aca="false">IF(ISBLANK(E12)," ",E12)</f>
        <v> </v>
      </c>
      <c r="F26" s="45" t="s">
        <v>21</v>
      </c>
      <c r="G26" s="113" t="str">
        <f aca="false">IF(ISBLANK(G11)," ",G11)</f>
        <v> </v>
      </c>
      <c r="H26" s="101"/>
      <c r="I26" s="102" t="s">
        <v>35</v>
      </c>
      <c r="J26" s="103"/>
      <c r="K26" s="101"/>
      <c r="L26" s="102" t="s">
        <v>35</v>
      </c>
      <c r="M26" s="103"/>
      <c r="N26" s="101"/>
      <c r="O26" s="102" t="s">
        <v>35</v>
      </c>
      <c r="P26" s="103"/>
      <c r="Q26" s="101"/>
      <c r="R26" s="102" t="s">
        <v>35</v>
      </c>
      <c r="S26" s="103"/>
      <c r="T26" s="101"/>
      <c r="U26" s="102" t="s">
        <v>35</v>
      </c>
      <c r="V26" s="103"/>
      <c r="W26" s="101"/>
      <c r="X26" s="102" t="s">
        <v>35</v>
      </c>
      <c r="Y26" s="104"/>
      <c r="Z26" s="101"/>
      <c r="AA26" s="102" t="s">
        <v>35</v>
      </c>
      <c r="AB26" s="105"/>
    </row>
    <row r="27" s="89" customFormat="true" ht="24" hidden="false" customHeight="true" outlineLevel="0" collapsed="false">
      <c r="B27" s="99" t="n">
        <v>7</v>
      </c>
      <c r="C27" s="45" t="s">
        <v>36</v>
      </c>
      <c r="D27" s="45" t="s">
        <v>18</v>
      </c>
      <c r="E27" s="100" t="str">
        <f aca="false">IF(ISBLANK(E9)," ",E9)</f>
        <v> </v>
      </c>
      <c r="F27" s="45" t="s">
        <v>18</v>
      </c>
      <c r="G27" s="113" t="str">
        <f aca="false">IF(ISBLANK(G9)," ",G9)</f>
        <v> </v>
      </c>
      <c r="H27" s="101"/>
      <c r="I27" s="102" t="s">
        <v>35</v>
      </c>
      <c r="J27" s="103"/>
      <c r="K27" s="101"/>
      <c r="L27" s="102" t="s">
        <v>35</v>
      </c>
      <c r="M27" s="103"/>
      <c r="N27" s="101"/>
      <c r="O27" s="102" t="s">
        <v>35</v>
      </c>
      <c r="P27" s="103"/>
      <c r="Q27" s="101"/>
      <c r="R27" s="102" t="s">
        <v>35</v>
      </c>
      <c r="S27" s="103"/>
      <c r="T27" s="101"/>
      <c r="U27" s="102" t="s">
        <v>35</v>
      </c>
      <c r="V27" s="103"/>
      <c r="W27" s="101"/>
      <c r="X27" s="102" t="s">
        <v>35</v>
      </c>
      <c r="Y27" s="104"/>
      <c r="Z27" s="101"/>
      <c r="AA27" s="102" t="s">
        <v>35</v>
      </c>
      <c r="AB27" s="105"/>
    </row>
    <row r="28" s="89" customFormat="true" ht="24" hidden="false" customHeight="true" outlineLevel="0" collapsed="false">
      <c r="B28" s="99" t="n">
        <v>8</v>
      </c>
      <c r="C28" s="45" t="s">
        <v>36</v>
      </c>
      <c r="D28" s="45" t="s">
        <v>20</v>
      </c>
      <c r="E28" s="100" t="str">
        <f aca="false">IF(ISBLANK(E10)," ",E10)</f>
        <v> </v>
      </c>
      <c r="F28" s="45" t="s">
        <v>20</v>
      </c>
      <c r="G28" s="113" t="str">
        <f aca="false">IF(ISBLANK(G10)," ",G10)</f>
        <v> </v>
      </c>
      <c r="H28" s="101"/>
      <c r="I28" s="102" t="s">
        <v>35</v>
      </c>
      <c r="J28" s="103"/>
      <c r="K28" s="101"/>
      <c r="L28" s="102" t="s">
        <v>35</v>
      </c>
      <c r="M28" s="103"/>
      <c r="N28" s="101"/>
      <c r="O28" s="102" t="s">
        <v>35</v>
      </c>
      <c r="P28" s="103"/>
      <c r="Q28" s="101"/>
      <c r="R28" s="102" t="s">
        <v>35</v>
      </c>
      <c r="S28" s="103"/>
      <c r="T28" s="101"/>
      <c r="U28" s="102" t="s">
        <v>35</v>
      </c>
      <c r="V28" s="103"/>
      <c r="W28" s="101"/>
      <c r="X28" s="102" t="s">
        <v>35</v>
      </c>
      <c r="Y28" s="104"/>
      <c r="Z28" s="101"/>
      <c r="AA28" s="102" t="s">
        <v>35</v>
      </c>
      <c r="AB28" s="105"/>
    </row>
    <row r="29" s="89" customFormat="true" ht="24" hidden="false" customHeight="true" outlineLevel="0" collapsed="false">
      <c r="B29" s="99" t="n">
        <v>9</v>
      </c>
      <c r="C29" s="45" t="s">
        <v>36</v>
      </c>
      <c r="D29" s="45" t="s">
        <v>21</v>
      </c>
      <c r="E29" s="100" t="str">
        <f aca="false">IF(ISBLANK(E11)," ",E11)</f>
        <v> </v>
      </c>
      <c r="F29" s="45" t="s">
        <v>21</v>
      </c>
      <c r="G29" s="113" t="str">
        <f aca="false">IF(ISBLANK(G11)," ",G11)</f>
        <v> </v>
      </c>
      <c r="H29" s="101"/>
      <c r="I29" s="102" t="s">
        <v>35</v>
      </c>
      <c r="J29" s="103"/>
      <c r="K29" s="101"/>
      <c r="L29" s="102" t="s">
        <v>35</v>
      </c>
      <c r="M29" s="103"/>
      <c r="N29" s="101"/>
      <c r="O29" s="102" t="s">
        <v>35</v>
      </c>
      <c r="P29" s="103"/>
      <c r="Q29" s="101"/>
      <c r="R29" s="102" t="s">
        <v>35</v>
      </c>
      <c r="S29" s="103"/>
      <c r="T29" s="101"/>
      <c r="U29" s="102" t="s">
        <v>35</v>
      </c>
      <c r="V29" s="103"/>
      <c r="W29" s="101"/>
      <c r="X29" s="102" t="s">
        <v>35</v>
      </c>
      <c r="Y29" s="104"/>
      <c r="Z29" s="101"/>
      <c r="AA29" s="102" t="s">
        <v>35</v>
      </c>
      <c r="AB29" s="105"/>
    </row>
    <row r="30" s="89" customFormat="true" ht="24" hidden="false" customHeight="true" outlineLevel="0" collapsed="false">
      <c r="B30" s="99" t="n">
        <v>10</v>
      </c>
      <c r="C30" s="45" t="s">
        <v>36</v>
      </c>
      <c r="D30" s="45" t="s">
        <v>22</v>
      </c>
      <c r="E30" s="100" t="str">
        <f aca="false">IF(ISBLANK(E12)," ",E12)</f>
        <v> </v>
      </c>
      <c r="F30" s="45" t="s">
        <v>22</v>
      </c>
      <c r="G30" s="113" t="str">
        <f aca="false">IF(ISBLANK(G12)," ",G12)</f>
        <v> </v>
      </c>
      <c r="H30" s="101"/>
      <c r="I30" s="102" t="s">
        <v>35</v>
      </c>
      <c r="J30" s="103"/>
      <c r="K30" s="101"/>
      <c r="L30" s="102" t="s">
        <v>35</v>
      </c>
      <c r="M30" s="103"/>
      <c r="N30" s="101"/>
      <c r="O30" s="102" t="s">
        <v>35</v>
      </c>
      <c r="P30" s="103"/>
      <c r="Q30" s="101"/>
      <c r="R30" s="102" t="s">
        <v>35</v>
      </c>
      <c r="S30" s="103"/>
      <c r="T30" s="101"/>
      <c r="U30" s="102" t="s">
        <v>35</v>
      </c>
      <c r="V30" s="103"/>
      <c r="W30" s="101"/>
      <c r="X30" s="102" t="s">
        <v>35</v>
      </c>
      <c r="Y30" s="104"/>
      <c r="Z30" s="101"/>
      <c r="AA30" s="102" t="s">
        <v>35</v>
      </c>
      <c r="AB30" s="105"/>
    </row>
    <row r="31" s="89" customFormat="true" ht="24" hidden="false" customHeight="true" outlineLevel="0" collapsed="false">
      <c r="B31" s="99" t="n">
        <v>11</v>
      </c>
      <c r="C31" s="45" t="s">
        <v>36</v>
      </c>
      <c r="D31" s="45" t="s">
        <v>21</v>
      </c>
      <c r="E31" s="100" t="str">
        <f aca="false">IF(ISBLANK(E11)," ",E11)</f>
        <v> </v>
      </c>
      <c r="F31" s="45" t="s">
        <v>18</v>
      </c>
      <c r="G31" s="100" t="str">
        <f aca="false">IF(ISBLANK(G9)," ",G9)</f>
        <v> </v>
      </c>
      <c r="H31" s="101"/>
      <c r="I31" s="102" t="s">
        <v>35</v>
      </c>
      <c r="J31" s="103"/>
      <c r="K31" s="101"/>
      <c r="L31" s="102" t="s">
        <v>35</v>
      </c>
      <c r="M31" s="103"/>
      <c r="N31" s="101"/>
      <c r="O31" s="102" t="s">
        <v>35</v>
      </c>
      <c r="P31" s="103"/>
      <c r="Q31" s="101"/>
      <c r="R31" s="102" t="s">
        <v>35</v>
      </c>
      <c r="S31" s="103"/>
      <c r="T31" s="101"/>
      <c r="U31" s="102" t="s">
        <v>35</v>
      </c>
      <c r="V31" s="103"/>
      <c r="W31" s="101"/>
      <c r="X31" s="102" t="s">
        <v>35</v>
      </c>
      <c r="Y31" s="104"/>
      <c r="Z31" s="101"/>
      <c r="AA31" s="102" t="s">
        <v>35</v>
      </c>
      <c r="AB31" s="105"/>
    </row>
    <row r="32" s="89" customFormat="true" ht="24" hidden="false" customHeight="true" outlineLevel="0" collapsed="false">
      <c r="B32" s="106" t="n">
        <v>12</v>
      </c>
      <c r="C32" s="49" t="s">
        <v>36</v>
      </c>
      <c r="D32" s="49" t="s">
        <v>18</v>
      </c>
      <c r="E32" s="107" t="str">
        <f aca="false">IF(ISBLANK(E9)," ",E9)</f>
        <v> </v>
      </c>
      <c r="F32" s="49" t="s">
        <v>21</v>
      </c>
      <c r="G32" s="107" t="str">
        <f aca="false">IF(ISBLANK(G11)," ",G11)</f>
        <v> </v>
      </c>
      <c r="H32" s="108"/>
      <c r="I32" s="109" t="s">
        <v>35</v>
      </c>
      <c r="J32" s="110"/>
      <c r="K32" s="108"/>
      <c r="L32" s="109" t="s">
        <v>35</v>
      </c>
      <c r="M32" s="110"/>
      <c r="N32" s="108"/>
      <c r="O32" s="109" t="s">
        <v>35</v>
      </c>
      <c r="P32" s="110"/>
      <c r="Q32" s="108"/>
      <c r="R32" s="109" t="s">
        <v>35</v>
      </c>
      <c r="S32" s="110"/>
      <c r="T32" s="108"/>
      <c r="U32" s="109" t="s">
        <v>35</v>
      </c>
      <c r="V32" s="110"/>
      <c r="W32" s="108"/>
      <c r="X32" s="109" t="s">
        <v>35</v>
      </c>
      <c r="Y32" s="111"/>
      <c r="Z32" s="108"/>
      <c r="AA32" s="109" t="s">
        <v>35</v>
      </c>
      <c r="AB32" s="112"/>
    </row>
    <row r="33" s="89" customFormat="true" ht="24" hidden="false" customHeight="true" outlineLevel="0" collapsed="false">
      <c r="B33" s="99" t="n">
        <v>13</v>
      </c>
      <c r="C33" s="45" t="s">
        <v>36</v>
      </c>
      <c r="D33" s="45" t="s">
        <v>20</v>
      </c>
      <c r="E33" s="100" t="str">
        <f aca="false">IF(ISBLANK(E10)," ",E10)</f>
        <v> </v>
      </c>
      <c r="F33" s="45" t="s">
        <v>22</v>
      </c>
      <c r="G33" s="113" t="str">
        <f aca="false">IF(ISBLANK(G12)," ",G12)</f>
        <v> </v>
      </c>
      <c r="H33" s="101"/>
      <c r="I33" s="102" t="s">
        <v>35</v>
      </c>
      <c r="J33" s="103"/>
      <c r="K33" s="101"/>
      <c r="L33" s="102" t="s">
        <v>35</v>
      </c>
      <c r="M33" s="103"/>
      <c r="N33" s="101"/>
      <c r="O33" s="102" t="s">
        <v>35</v>
      </c>
      <c r="P33" s="103"/>
      <c r="Q33" s="101"/>
      <c r="R33" s="102" t="s">
        <v>35</v>
      </c>
      <c r="S33" s="103"/>
      <c r="T33" s="101"/>
      <c r="U33" s="102" t="s">
        <v>35</v>
      </c>
      <c r="V33" s="103"/>
      <c r="W33" s="101"/>
      <c r="X33" s="102" t="s">
        <v>35</v>
      </c>
      <c r="Y33" s="104"/>
      <c r="Z33" s="101"/>
      <c r="AA33" s="102" t="s">
        <v>35</v>
      </c>
      <c r="AB33" s="105"/>
    </row>
    <row r="34" s="89" customFormat="true" ht="24" hidden="false" customHeight="true" outlineLevel="0" collapsed="false">
      <c r="B34" s="99" t="n">
        <v>14</v>
      </c>
      <c r="C34" s="45" t="s">
        <v>36</v>
      </c>
      <c r="D34" s="45" t="s">
        <v>22</v>
      </c>
      <c r="E34" s="100" t="str">
        <f aca="false">IF(ISBLANK(E12)," ",E12)</f>
        <v> </v>
      </c>
      <c r="F34" s="45" t="s">
        <v>20</v>
      </c>
      <c r="G34" s="113" t="str">
        <f aca="false">IF(ISBLANK(G10)," ",G10)</f>
        <v> </v>
      </c>
      <c r="H34" s="101"/>
      <c r="I34" s="102" t="s">
        <v>35</v>
      </c>
      <c r="J34" s="103"/>
      <c r="K34" s="101"/>
      <c r="L34" s="102" t="s">
        <v>35</v>
      </c>
      <c r="M34" s="103"/>
      <c r="N34" s="101"/>
      <c r="O34" s="102" t="s">
        <v>35</v>
      </c>
      <c r="P34" s="103"/>
      <c r="Q34" s="101"/>
      <c r="R34" s="102" t="s">
        <v>35</v>
      </c>
      <c r="S34" s="103"/>
      <c r="T34" s="101"/>
      <c r="U34" s="102" t="s">
        <v>35</v>
      </c>
      <c r="V34" s="103"/>
      <c r="W34" s="101"/>
      <c r="X34" s="102" t="s">
        <v>35</v>
      </c>
      <c r="Y34" s="104"/>
      <c r="Z34" s="101"/>
      <c r="AA34" s="102" t="s">
        <v>35</v>
      </c>
      <c r="AB34" s="105"/>
    </row>
    <row r="35" s="89" customFormat="true" ht="24" hidden="false" customHeight="true" outlineLevel="0" collapsed="false">
      <c r="B35" s="99" t="n">
        <v>15</v>
      </c>
      <c r="C35" s="45" t="s">
        <v>36</v>
      </c>
      <c r="D35" s="45" t="s">
        <v>18</v>
      </c>
      <c r="E35" s="100" t="str">
        <f aca="false">IF(ISBLANK(E9)," ",E9)</f>
        <v> </v>
      </c>
      <c r="F35" s="45" t="s">
        <v>22</v>
      </c>
      <c r="G35" s="113" t="str">
        <f aca="false">IF(ISBLANK(G12)," ",G12)</f>
        <v> </v>
      </c>
      <c r="H35" s="101"/>
      <c r="I35" s="102" t="s">
        <v>35</v>
      </c>
      <c r="J35" s="103"/>
      <c r="K35" s="101"/>
      <c r="L35" s="102" t="s">
        <v>35</v>
      </c>
      <c r="M35" s="103"/>
      <c r="N35" s="101"/>
      <c r="O35" s="102" t="s">
        <v>35</v>
      </c>
      <c r="P35" s="103"/>
      <c r="Q35" s="101"/>
      <c r="R35" s="102" t="s">
        <v>35</v>
      </c>
      <c r="S35" s="103"/>
      <c r="T35" s="101"/>
      <c r="U35" s="102" t="s">
        <v>35</v>
      </c>
      <c r="V35" s="103"/>
      <c r="W35" s="101"/>
      <c r="X35" s="102" t="s">
        <v>35</v>
      </c>
      <c r="Y35" s="104"/>
      <c r="Z35" s="101"/>
      <c r="AA35" s="102" t="s">
        <v>35</v>
      </c>
      <c r="AB35" s="105"/>
      <c r="AE35" s="114"/>
    </row>
    <row r="36" s="89" customFormat="true" ht="24" hidden="false" customHeight="true" outlineLevel="0" collapsed="false">
      <c r="B36" s="99" t="n">
        <v>16</v>
      </c>
      <c r="C36" s="45" t="s">
        <v>36</v>
      </c>
      <c r="D36" s="45" t="s">
        <v>22</v>
      </c>
      <c r="E36" s="100" t="str">
        <f aca="false">IF(ISBLANK(E12)," ",E12)</f>
        <v> </v>
      </c>
      <c r="F36" s="45" t="s">
        <v>18</v>
      </c>
      <c r="G36" s="113" t="str">
        <f aca="false">IF(ISBLANK(G9)," ",G9)</f>
        <v> </v>
      </c>
      <c r="H36" s="101"/>
      <c r="I36" s="102" t="s">
        <v>35</v>
      </c>
      <c r="J36" s="103"/>
      <c r="K36" s="101"/>
      <c r="L36" s="102" t="s">
        <v>35</v>
      </c>
      <c r="M36" s="103"/>
      <c r="N36" s="101"/>
      <c r="O36" s="102" t="s">
        <v>35</v>
      </c>
      <c r="P36" s="103"/>
      <c r="Q36" s="101"/>
      <c r="R36" s="102" t="s">
        <v>35</v>
      </c>
      <c r="S36" s="103"/>
      <c r="T36" s="101"/>
      <c r="U36" s="102" t="s">
        <v>35</v>
      </c>
      <c r="V36" s="103"/>
      <c r="W36" s="101"/>
      <c r="X36" s="102" t="s">
        <v>35</v>
      </c>
      <c r="Y36" s="104"/>
      <c r="Z36" s="101"/>
      <c r="AA36" s="102" t="s">
        <v>35</v>
      </c>
      <c r="AB36" s="105"/>
    </row>
    <row r="37" s="89" customFormat="true" ht="24" hidden="false" customHeight="true" outlineLevel="0" collapsed="false">
      <c r="B37" s="99" t="n">
        <v>17</v>
      </c>
      <c r="C37" s="45" t="s">
        <v>36</v>
      </c>
      <c r="D37" s="45" t="s">
        <v>21</v>
      </c>
      <c r="E37" s="100" t="str">
        <f aca="false">IF(ISBLANK(E11)," ",E11)</f>
        <v> </v>
      </c>
      <c r="F37" s="45" t="s">
        <v>20</v>
      </c>
      <c r="G37" s="113" t="str">
        <f aca="false">IF(ISBLANK(G10)," ",G10)</f>
        <v> </v>
      </c>
      <c r="H37" s="101"/>
      <c r="I37" s="102" t="s">
        <v>35</v>
      </c>
      <c r="J37" s="103"/>
      <c r="K37" s="101"/>
      <c r="L37" s="102" t="s">
        <v>35</v>
      </c>
      <c r="M37" s="103"/>
      <c r="N37" s="101"/>
      <c r="O37" s="102" t="s">
        <v>35</v>
      </c>
      <c r="P37" s="103"/>
      <c r="Q37" s="101"/>
      <c r="R37" s="102" t="s">
        <v>35</v>
      </c>
      <c r="S37" s="103"/>
      <c r="T37" s="101"/>
      <c r="U37" s="102" t="s">
        <v>35</v>
      </c>
      <c r="V37" s="103"/>
      <c r="W37" s="101"/>
      <c r="X37" s="102" t="s">
        <v>35</v>
      </c>
      <c r="Y37" s="104"/>
      <c r="Z37" s="101"/>
      <c r="AA37" s="102" t="s">
        <v>35</v>
      </c>
      <c r="AB37" s="105"/>
    </row>
    <row r="38" s="89" customFormat="true" ht="24" hidden="false" customHeight="true" outlineLevel="0" collapsed="false">
      <c r="B38" s="115" t="n">
        <v>18</v>
      </c>
      <c r="C38" s="53" t="s">
        <v>36</v>
      </c>
      <c r="D38" s="53" t="s">
        <v>20</v>
      </c>
      <c r="E38" s="116" t="str">
        <f aca="false">IF(ISBLANK(E10)," ",E10)</f>
        <v> </v>
      </c>
      <c r="F38" s="53" t="s">
        <v>21</v>
      </c>
      <c r="G38" s="117" t="str">
        <f aca="false">IF(ISBLANK(G11)," ",G11)</f>
        <v> </v>
      </c>
      <c r="H38" s="118"/>
      <c r="I38" s="119" t="s">
        <v>35</v>
      </c>
      <c r="J38" s="120"/>
      <c r="K38" s="118"/>
      <c r="L38" s="119" t="s">
        <v>35</v>
      </c>
      <c r="M38" s="120"/>
      <c r="N38" s="118"/>
      <c r="O38" s="119" t="s">
        <v>35</v>
      </c>
      <c r="P38" s="120"/>
      <c r="Q38" s="118"/>
      <c r="R38" s="119" t="s">
        <v>35</v>
      </c>
      <c r="S38" s="120"/>
      <c r="T38" s="118"/>
      <c r="U38" s="119" t="s">
        <v>35</v>
      </c>
      <c r="V38" s="120"/>
      <c r="W38" s="118"/>
      <c r="X38" s="119" t="s">
        <v>35</v>
      </c>
      <c r="Y38" s="121"/>
      <c r="Z38" s="118"/>
      <c r="AA38" s="119" t="s">
        <v>35</v>
      </c>
      <c r="AB38" s="122"/>
    </row>
    <row r="39" customFormat="false" ht="27.75" hidden="false" customHeight="true" outlineLevel="0" collapsed="false">
      <c r="N39" s="123" t="s">
        <v>37</v>
      </c>
      <c r="O39" s="123"/>
      <c r="P39" s="123"/>
      <c r="Q39" s="123"/>
      <c r="R39" s="123"/>
      <c r="S39" s="123"/>
      <c r="T39" s="123"/>
      <c r="U39" s="123"/>
      <c r="V39" s="123"/>
      <c r="W39" s="124"/>
      <c r="X39" s="125" t="s">
        <v>35</v>
      </c>
      <c r="Y39" s="126"/>
      <c r="Z39" s="124"/>
      <c r="AA39" s="125" t="s">
        <v>35</v>
      </c>
      <c r="AB39" s="126"/>
    </row>
    <row r="40" customFormat="false" ht="24.75" hidden="false" customHeight="true" outlineLevel="0" collapsed="false">
      <c r="N40" s="24"/>
      <c r="O40" s="24"/>
      <c r="P40" s="24"/>
      <c r="Q40" s="24"/>
      <c r="R40" s="24"/>
      <c r="S40" s="24"/>
      <c r="T40" s="24"/>
      <c r="U40" s="24"/>
      <c r="V40" s="24"/>
      <c r="W40" s="37"/>
      <c r="X40" s="127"/>
      <c r="Y40" s="37"/>
      <c r="Z40" s="37"/>
      <c r="AA40" s="127"/>
      <c r="AB40" s="37"/>
    </row>
    <row r="41" customFormat="false" ht="27.75" hidden="false" customHeight="true" outlineLevel="0" collapsed="false">
      <c r="B41" s="128" t="s">
        <v>38</v>
      </c>
      <c r="C41" s="128"/>
      <c r="D41" s="129" t="s">
        <v>0</v>
      </c>
      <c r="E41" s="129"/>
      <c r="F41" s="129"/>
      <c r="G41" s="129"/>
      <c r="H41" s="129"/>
      <c r="I41" s="129"/>
      <c r="J41" s="129"/>
      <c r="K41" s="128" t="s">
        <v>39</v>
      </c>
      <c r="L41" s="130"/>
      <c r="M41" s="128"/>
      <c r="N41" s="129" t="s">
        <v>0</v>
      </c>
      <c r="O41" s="129"/>
      <c r="P41" s="129"/>
      <c r="Q41" s="129"/>
      <c r="R41" s="129"/>
      <c r="S41" s="129"/>
      <c r="T41" s="128" t="s">
        <v>40</v>
      </c>
      <c r="U41" s="130"/>
      <c r="V41" s="128"/>
      <c r="W41" s="128"/>
      <c r="X41" s="129"/>
      <c r="Y41" s="129"/>
      <c r="Z41" s="129"/>
      <c r="AA41" s="129"/>
      <c r="AB41" s="129"/>
    </row>
    <row r="42" customFormat="false" ht="19.9" hidden="false" customHeight="true" outlineLevel="0" collapsed="false"/>
    <row r="43" customFormat="false" ht="40.5" hidden="false" customHeight="true" outlineLevel="0" collapsed="false">
      <c r="B43" s="131" t="s">
        <v>41</v>
      </c>
      <c r="C43" s="131"/>
      <c r="D43" s="131"/>
      <c r="E43" s="131"/>
      <c r="F43" s="131"/>
      <c r="G43" s="131"/>
      <c r="H43" s="131"/>
      <c r="I43" s="132"/>
      <c r="J43" s="131"/>
      <c r="K43" s="131"/>
      <c r="L43" s="132"/>
      <c r="M43" s="131"/>
      <c r="N43" s="131"/>
      <c r="O43" s="132"/>
      <c r="P43" s="131"/>
      <c r="Q43" s="131"/>
      <c r="R43" s="132"/>
      <c r="S43" s="131"/>
      <c r="T43" s="131"/>
      <c r="U43" s="132"/>
      <c r="V43" s="131"/>
      <c r="W43" s="131"/>
      <c r="X43" s="132"/>
      <c r="Y43" s="131"/>
      <c r="Z43" s="131"/>
      <c r="AA43" s="132"/>
      <c r="AB43" s="131"/>
    </row>
    <row r="44" customFormat="false" ht="12.75" hidden="false" customHeight="false" outlineLevel="0" collapsed="false">
      <c r="B44" s="133"/>
      <c r="C44" s="133"/>
      <c r="D44" s="133"/>
      <c r="E44" s="133" t="s">
        <v>42</v>
      </c>
      <c r="F44" s="133"/>
      <c r="G44" s="133"/>
      <c r="H44" s="133" t="s">
        <v>43</v>
      </c>
      <c r="I44" s="134"/>
      <c r="J44" s="133"/>
      <c r="K44" s="133"/>
      <c r="L44" s="134"/>
      <c r="M44" s="133"/>
      <c r="N44" s="133"/>
      <c r="O44" s="134"/>
      <c r="P44" s="133"/>
      <c r="Q44" s="133"/>
      <c r="R44" s="134"/>
      <c r="S44" s="133"/>
      <c r="T44" s="133" t="s">
        <v>44</v>
      </c>
      <c r="U44" s="134"/>
      <c r="V44" s="133"/>
      <c r="W44" s="133"/>
      <c r="X44" s="134"/>
      <c r="Y44" s="133"/>
      <c r="Z44" s="133"/>
      <c r="AA44" s="134"/>
      <c r="AB44" s="133"/>
    </row>
  </sheetData>
  <mergeCells count="91">
    <mergeCell ref="L2:V2"/>
    <mergeCell ref="B3:G3"/>
    <mergeCell ref="J3:L3"/>
    <mergeCell ref="M3:R3"/>
    <mergeCell ref="T3:AB6"/>
    <mergeCell ref="B4:G4"/>
    <mergeCell ref="J4:L4"/>
    <mergeCell ref="M4:R4"/>
    <mergeCell ref="B6:E6"/>
    <mergeCell ref="F6:K6"/>
    <mergeCell ref="H7:V7"/>
    <mergeCell ref="W7:AB7"/>
    <mergeCell ref="E8:G8"/>
    <mergeCell ref="H8:V8"/>
    <mergeCell ref="W8:AB8"/>
    <mergeCell ref="B9:C12"/>
    <mergeCell ref="H9:AB9"/>
    <mergeCell ref="H10:AB10"/>
    <mergeCell ref="H11:AB11"/>
    <mergeCell ref="H12:AB12"/>
    <mergeCell ref="B13:C16"/>
    <mergeCell ref="D13:D14"/>
    <mergeCell ref="F13:F14"/>
    <mergeCell ref="H13:AB13"/>
    <mergeCell ref="H14:AB14"/>
    <mergeCell ref="D15:D16"/>
    <mergeCell ref="F15:F16"/>
    <mergeCell ref="H15:AB15"/>
    <mergeCell ref="H16:AB16"/>
    <mergeCell ref="E17:G17"/>
    <mergeCell ref="H17:J18"/>
    <mergeCell ref="K17:M18"/>
    <mergeCell ref="N17:P18"/>
    <mergeCell ref="Q17:S18"/>
    <mergeCell ref="T17:V18"/>
    <mergeCell ref="W17:Y18"/>
    <mergeCell ref="Z17:AB18"/>
    <mergeCell ref="B19:B20"/>
    <mergeCell ref="C19:C20"/>
    <mergeCell ref="D19:D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B21:B22"/>
    <mergeCell ref="C21:C22"/>
    <mergeCell ref="D21:D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N39:V39"/>
    <mergeCell ref="D41:J41"/>
    <mergeCell ref="N41:S41"/>
    <mergeCell ref="X41:AB41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13:23Z</dcterms:created>
  <dc:creator>HBB</dc:creator>
  <dc:description/>
  <dc:language>en-US</dc:language>
  <cp:lastModifiedBy>Eckhard Vogt</cp:lastModifiedBy>
  <cp:lastPrinted>2010-12-16T10:52:08Z</cp:lastPrinted>
  <dcterms:modified xsi:type="dcterms:W3CDTF">2012-08-09T18:12:06Z</dcterms:modified>
  <cp:revision>0</cp:revision>
  <dc:subject/>
  <dc:title/>
</cp:coreProperties>
</file>